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E1" s="5"/>
      <c r="G1" s="5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true" outlineLevel="0" collapsed="false">
      <c r="A4" s="12"/>
      <c r="B4" s="12" t="s">
        <v>2</v>
      </c>
      <c r="C4" s="12" t="s">
        <v>3</v>
      </c>
      <c r="D4" s="13" t="n">
        <v>2008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4</v>
      </c>
      <c r="O4" s="14"/>
    </row>
    <row r="5" customFormat="false" ht="34.5" hidden="false" customHeight="true" outlineLevel="0" collapsed="false">
      <c r="A5" s="12"/>
      <c r="B5" s="12"/>
      <c r="C5" s="12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 t="s">
        <v>6</v>
      </c>
      <c r="O5" s="15"/>
      <c r="P5" s="16"/>
    </row>
    <row r="6" customFormat="false" ht="60" hidden="false" customHeight="true" outlineLevel="0" collapsed="false">
      <c r="A6" s="12"/>
      <c r="B6" s="12"/>
      <c r="C6" s="12"/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4" t="s">
        <v>12</v>
      </c>
      <c r="J6" s="15" t="s">
        <v>13</v>
      </c>
      <c r="K6" s="15" t="s">
        <v>14</v>
      </c>
      <c r="L6" s="14" t="s">
        <v>15</v>
      </c>
      <c r="M6" s="17" t="s">
        <v>16</v>
      </c>
      <c r="N6" s="14" t="s">
        <v>17</v>
      </c>
      <c r="O6" s="14" t="s">
        <v>18</v>
      </c>
    </row>
    <row r="7" customFormat="false" ht="16.5" hidden="false" customHeight="true" outlineLevel="0" collapsed="false">
      <c r="A7" s="18"/>
      <c r="B7" s="19"/>
      <c r="C7" s="18" t="s">
        <v>19</v>
      </c>
      <c r="D7" s="20" t="n">
        <v>102.1</v>
      </c>
      <c r="E7" s="20" t="n">
        <v>102.3</v>
      </c>
      <c r="F7" s="20" t="n">
        <v>102.4</v>
      </c>
      <c r="G7" s="20" t="n">
        <v>102.7</v>
      </c>
      <c r="H7" s="20" t="n">
        <v>102.9</v>
      </c>
      <c r="I7" s="20" t="n">
        <v>103.1</v>
      </c>
      <c r="J7" s="20" t="n">
        <v>103.3</v>
      </c>
      <c r="K7" s="20" t="n">
        <v>103.5</v>
      </c>
      <c r="L7" s="20" t="n">
        <v>103.7</v>
      </c>
      <c r="M7" s="20" t="n">
        <v>103.9</v>
      </c>
      <c r="N7" s="21" t="n">
        <v>103.8</v>
      </c>
      <c r="O7" s="22" t="n">
        <v>103.7</v>
      </c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6.5" hidden="false" customHeight="true" outlineLevel="0" collapsed="false">
      <c r="A8" s="18"/>
      <c r="B8" s="19"/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6.5" hidden="false" customHeight="true" outlineLevel="0" collapsed="false">
      <c r="A9" s="28"/>
      <c r="B9" s="29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6.5" hidden="false" customHeight="true" outlineLevel="0" collapsed="false">
      <c r="A10" s="18" t="s">
        <v>21</v>
      </c>
      <c r="B10" s="19" t="s">
        <v>22</v>
      </c>
      <c r="C10" s="18" t="s">
        <v>23</v>
      </c>
      <c r="D10" s="25" t="n">
        <v>103.5</v>
      </c>
      <c r="E10" s="25" t="n">
        <v>103.4</v>
      </c>
      <c r="F10" s="25" t="n">
        <v>103.3</v>
      </c>
      <c r="G10" s="25" t="n">
        <v>103.3</v>
      </c>
      <c r="H10" s="25" t="n">
        <v>103.3</v>
      </c>
      <c r="I10" s="25" t="n">
        <v>103.3</v>
      </c>
      <c r="J10" s="25" t="n">
        <v>103.4</v>
      </c>
      <c r="K10" s="25" t="n">
        <v>103.3</v>
      </c>
      <c r="L10" s="25" t="n">
        <v>103.3</v>
      </c>
      <c r="M10" s="25" t="n">
        <v>103.2</v>
      </c>
      <c r="N10" s="26" t="n">
        <v>103</v>
      </c>
      <c r="O10" s="27" t="n">
        <v>102.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6.5" hidden="false" customHeight="true" outlineLevel="0" collapsed="false">
      <c r="A11" s="18"/>
      <c r="B11" s="19"/>
      <c r="C11" s="30" t="s">
        <v>2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6.5" hidden="false" customHeight="true" outlineLevel="0" collapsed="false">
      <c r="A12" s="28"/>
      <c r="B12" s="19" t="s">
        <v>25</v>
      </c>
      <c r="C12" s="18" t="s">
        <v>26</v>
      </c>
      <c r="D12" s="25" t="n">
        <v>96.8</v>
      </c>
      <c r="E12" s="25" t="n">
        <v>97.8</v>
      </c>
      <c r="F12" s="25" t="n">
        <v>98.4</v>
      </c>
      <c r="G12" s="25" t="n">
        <v>98.9</v>
      </c>
      <c r="H12" s="25" t="n">
        <v>99.4</v>
      </c>
      <c r="I12" s="25" t="n">
        <v>99.9</v>
      </c>
      <c r="J12" s="25" t="n">
        <v>100</v>
      </c>
      <c r="K12" s="25" t="n">
        <v>100</v>
      </c>
      <c r="L12" s="25" t="n">
        <v>100</v>
      </c>
      <c r="M12" s="25" t="n">
        <v>100</v>
      </c>
      <c r="N12" s="26" t="n">
        <v>99.7</v>
      </c>
      <c r="O12" s="27" t="n">
        <v>99.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6.5" hidden="false" customHeight="true" outlineLevel="0" collapsed="false">
      <c r="A13" s="28"/>
      <c r="B13" s="29"/>
      <c r="C13" s="31" t="s">
        <v>2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6.5" hidden="false" customHeight="true" outlineLevel="0" collapsed="false">
      <c r="A14" s="18"/>
      <c r="B14" s="19" t="s">
        <v>28</v>
      </c>
      <c r="C14" s="18" t="s">
        <v>29</v>
      </c>
      <c r="D14" s="25" t="n">
        <v>105.5</v>
      </c>
      <c r="E14" s="25" t="n">
        <v>107.2</v>
      </c>
      <c r="F14" s="25" t="n">
        <v>108.8</v>
      </c>
      <c r="G14" s="25" t="n">
        <v>110.4</v>
      </c>
      <c r="H14" s="25" t="n">
        <v>112</v>
      </c>
      <c r="I14" s="25" t="n">
        <v>113.6</v>
      </c>
      <c r="J14" s="25" t="n">
        <v>115.2</v>
      </c>
      <c r="K14" s="25" t="n">
        <v>116.8</v>
      </c>
      <c r="L14" s="25" t="n">
        <v>118.5</v>
      </c>
      <c r="M14" s="25" t="n">
        <v>120.1</v>
      </c>
      <c r="N14" s="26" t="n">
        <v>118.2</v>
      </c>
      <c r="O14" s="27" t="n">
        <v>116.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6.5" hidden="false" customHeight="true" outlineLevel="0" collapsed="false">
      <c r="A15" s="28"/>
      <c r="B15" s="29"/>
      <c r="C15" s="24" t="s">
        <v>3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9.5" hidden="false" customHeight="true" outlineLevel="0" collapsed="false">
      <c r="A16" s="28"/>
      <c r="B16" s="29"/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6.5" hidden="false" customHeight="true" outlineLevel="0" collapsed="false">
      <c r="A17" s="18" t="s">
        <v>31</v>
      </c>
      <c r="B17" s="19" t="s">
        <v>32</v>
      </c>
      <c r="C17" s="18" t="s">
        <v>33</v>
      </c>
      <c r="D17" s="25" t="n">
        <v>99.3</v>
      </c>
      <c r="E17" s="25" t="n">
        <v>99.3</v>
      </c>
      <c r="F17" s="25" t="n">
        <v>99.3</v>
      </c>
      <c r="G17" s="25" t="n">
        <v>99.3</v>
      </c>
      <c r="H17" s="25" t="n">
        <v>99.3</v>
      </c>
      <c r="I17" s="25" t="n">
        <v>99.3</v>
      </c>
      <c r="J17" s="25" t="n">
        <v>99.2</v>
      </c>
      <c r="K17" s="25" t="n">
        <v>99.1</v>
      </c>
      <c r="L17" s="25" t="n">
        <v>99.2</v>
      </c>
      <c r="M17" s="25" t="n">
        <v>99.3</v>
      </c>
      <c r="N17" s="26" t="n">
        <v>99</v>
      </c>
      <c r="O17" s="27" t="n">
        <v>98.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6.5" hidden="false" customHeight="true" outlineLevel="0" collapsed="false">
      <c r="A18" s="18"/>
      <c r="B18" s="19"/>
      <c r="C18" s="32" t="s">
        <v>3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6.5" hidden="false" customHeight="true" outlineLevel="0" collapsed="false">
      <c r="A19" s="28"/>
      <c r="B19" s="19" t="s">
        <v>35</v>
      </c>
      <c r="C19" s="18" t="s">
        <v>36</v>
      </c>
      <c r="D19" s="25" t="n">
        <v>104.3</v>
      </c>
      <c r="E19" s="25" t="n">
        <v>104.4</v>
      </c>
      <c r="F19" s="25" t="n">
        <v>104.5</v>
      </c>
      <c r="G19" s="25" t="n">
        <v>104.6</v>
      </c>
      <c r="H19" s="25" t="n">
        <v>104.6</v>
      </c>
      <c r="I19" s="25" t="n">
        <v>104.7</v>
      </c>
      <c r="J19" s="25" t="n">
        <v>104.8</v>
      </c>
      <c r="K19" s="25" t="n">
        <v>105.1</v>
      </c>
      <c r="L19" s="25" t="n">
        <v>105.3</v>
      </c>
      <c r="M19" s="25" t="n">
        <v>105.5</v>
      </c>
      <c r="N19" s="26" t="n">
        <v>105.7</v>
      </c>
      <c r="O19" s="27" t="n">
        <v>105.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6.5" hidden="false" customHeight="true" outlineLevel="0" collapsed="false">
      <c r="A20" s="28"/>
      <c r="B20" s="29"/>
      <c r="C20" s="33" t="s">
        <v>3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7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6.5" hidden="false" customHeight="true" outlineLevel="0" collapsed="false">
      <c r="A21" s="28"/>
      <c r="B21" s="19" t="s">
        <v>38</v>
      </c>
      <c r="C21" s="18" t="s">
        <v>39</v>
      </c>
      <c r="D21" s="25" t="n">
        <v>100</v>
      </c>
      <c r="E21" s="25" t="n">
        <v>99.9</v>
      </c>
      <c r="F21" s="25" t="n">
        <v>100</v>
      </c>
      <c r="G21" s="25" t="n">
        <v>100.1</v>
      </c>
      <c r="H21" s="25" t="n">
        <v>100.3</v>
      </c>
      <c r="I21" s="25" t="n">
        <v>100.5</v>
      </c>
      <c r="J21" s="25" t="n">
        <v>100.7</v>
      </c>
      <c r="K21" s="25" t="n">
        <v>100.9</v>
      </c>
      <c r="L21" s="25" t="n">
        <v>101.1</v>
      </c>
      <c r="M21" s="25" t="n">
        <v>101.2</v>
      </c>
      <c r="N21" s="26" t="n">
        <v>101.2</v>
      </c>
      <c r="O21" s="27" t="n">
        <v>101.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6.5" hidden="false" customHeight="true" outlineLevel="0" collapsed="false">
      <c r="A22" s="28"/>
      <c r="B22" s="19"/>
      <c r="C22" s="32" t="s">
        <v>4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7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9.5" hidden="false" customHeight="true" outlineLevel="0" collapsed="false">
      <c r="A23" s="28"/>
      <c r="B23" s="29"/>
      <c r="C23" s="3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1</v>
      </c>
      <c r="B24" s="35" t="s">
        <v>42</v>
      </c>
      <c r="C24" s="36" t="s">
        <v>43</v>
      </c>
      <c r="D24" s="25" t="n">
        <v>100.9</v>
      </c>
      <c r="E24" s="25" t="n">
        <v>101</v>
      </c>
      <c r="F24" s="25" t="n">
        <v>101.1</v>
      </c>
      <c r="G24" s="25" t="n">
        <v>101.2</v>
      </c>
      <c r="H24" s="25" t="n">
        <v>101.4</v>
      </c>
      <c r="I24" s="25" t="n">
        <v>101.5</v>
      </c>
      <c r="J24" s="25" t="n">
        <v>101.7</v>
      </c>
      <c r="K24" s="25" t="n">
        <v>101.8</v>
      </c>
      <c r="L24" s="25" t="n">
        <v>101.9</v>
      </c>
      <c r="M24" s="25" t="n">
        <v>102.1</v>
      </c>
      <c r="N24" s="26" t="n">
        <v>102.2</v>
      </c>
      <c r="O24" s="27" t="n">
        <v>102.3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4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7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6.5" hidden="false" customHeight="true" outlineLevel="0" collapsed="false">
      <c r="A26" s="28"/>
      <c r="B26" s="19" t="s">
        <v>45</v>
      </c>
      <c r="C26" s="18" t="s">
        <v>46</v>
      </c>
      <c r="D26" s="25" t="n">
        <v>98</v>
      </c>
      <c r="E26" s="25" t="n">
        <v>98</v>
      </c>
      <c r="F26" s="25" t="n">
        <v>98.1</v>
      </c>
      <c r="G26" s="25" t="n">
        <v>98.2</v>
      </c>
      <c r="H26" s="25" t="n">
        <v>98.3</v>
      </c>
      <c r="I26" s="25" t="n">
        <v>98.4</v>
      </c>
      <c r="J26" s="25" t="n">
        <v>98.4</v>
      </c>
      <c r="K26" s="25" t="n">
        <v>98.4</v>
      </c>
      <c r="L26" s="25" t="n">
        <v>98.3</v>
      </c>
      <c r="M26" s="25" t="n">
        <v>98.2</v>
      </c>
      <c r="N26" s="26" t="n">
        <v>98.6</v>
      </c>
      <c r="O26" s="27" t="n">
        <v>98.9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6.5" hidden="false" customHeight="true" outlineLevel="0" collapsed="false">
      <c r="A27" s="28"/>
      <c r="B27" s="29"/>
      <c r="C27" s="24" t="s">
        <v>4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7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9.5" hidden="false" customHeight="true" outlineLevel="0" collapsed="false">
      <c r="A28" s="28"/>
      <c r="B28" s="29"/>
      <c r="C28" s="3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6.5" hidden="false" customHeight="true" outlineLevel="0" collapsed="false">
      <c r="A29" s="18" t="s">
        <v>48</v>
      </c>
      <c r="B29" s="19" t="s">
        <v>49</v>
      </c>
      <c r="C29" s="18" t="s">
        <v>50</v>
      </c>
      <c r="D29" s="25" t="n">
        <v>101.6</v>
      </c>
      <c r="E29" s="25" t="n">
        <v>101.6</v>
      </c>
      <c r="F29" s="25" t="n">
        <v>101.6</v>
      </c>
      <c r="G29" s="25" t="n">
        <v>101.6</v>
      </c>
      <c r="H29" s="25" t="n">
        <v>101.5</v>
      </c>
      <c r="I29" s="25" t="n">
        <v>101.5</v>
      </c>
      <c r="J29" s="25" t="n">
        <v>101.4</v>
      </c>
      <c r="K29" s="25" t="n">
        <v>101.3</v>
      </c>
      <c r="L29" s="25" t="n">
        <v>101.2</v>
      </c>
      <c r="M29" s="25" t="n">
        <v>101.1</v>
      </c>
      <c r="N29" s="26" t="n">
        <v>101</v>
      </c>
      <c r="O29" s="27" t="n">
        <v>101.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6.5" hidden="false" customHeight="true" outlineLevel="0" collapsed="false">
      <c r="A30" s="28"/>
      <c r="B30" s="39"/>
      <c r="C30" s="40" t="s">
        <v>5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7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9.5" hidden="false" customHeight="true" outlineLevel="0" collapsed="false">
      <c r="A31" s="28"/>
      <c r="B31" s="39"/>
      <c r="C31" s="4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7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6.5" hidden="false" customHeight="true" outlineLevel="0" collapsed="false">
      <c r="A32" s="18" t="s">
        <v>52</v>
      </c>
      <c r="B32" s="19" t="s">
        <v>53</v>
      </c>
      <c r="C32" s="18" t="s">
        <v>54</v>
      </c>
      <c r="D32" s="25" t="n">
        <v>102.7</v>
      </c>
      <c r="E32" s="25" t="n">
        <v>102.6</v>
      </c>
      <c r="F32" s="25" t="n">
        <v>102.5</v>
      </c>
      <c r="G32" s="25" t="n">
        <v>102.3</v>
      </c>
      <c r="H32" s="25" t="n">
        <v>102.2</v>
      </c>
      <c r="I32" s="25" t="n">
        <v>102.1</v>
      </c>
      <c r="J32" s="25" t="n">
        <v>102</v>
      </c>
      <c r="K32" s="25" t="n">
        <v>101.9</v>
      </c>
      <c r="L32" s="25" t="n">
        <v>101.8</v>
      </c>
      <c r="M32" s="25" t="n">
        <v>101.7</v>
      </c>
      <c r="N32" s="26" t="n">
        <v>101.6</v>
      </c>
      <c r="O32" s="27" t="n">
        <v>101.5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6.5" hidden="false" customHeight="true" outlineLevel="0" collapsed="false">
      <c r="A33" s="28"/>
      <c r="B33" s="29"/>
      <c r="C33" s="38" t="s">
        <v>55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7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6.5" hidden="false" customHeight="true" outlineLevel="0" collapsed="false">
      <c r="A34" s="41"/>
      <c r="B34" s="19" t="s">
        <v>56</v>
      </c>
      <c r="C34" s="18" t="s">
        <v>57</v>
      </c>
      <c r="D34" s="25" t="n">
        <v>103.1</v>
      </c>
      <c r="E34" s="25" t="n">
        <v>103.7</v>
      </c>
      <c r="F34" s="25" t="n">
        <v>104.4</v>
      </c>
      <c r="G34" s="25" t="n">
        <v>105.1</v>
      </c>
      <c r="H34" s="25" t="n">
        <v>105.8</v>
      </c>
      <c r="I34" s="25" t="n">
        <v>106.5</v>
      </c>
      <c r="J34" s="25" t="n">
        <v>107.2</v>
      </c>
      <c r="K34" s="25" t="n">
        <v>108</v>
      </c>
      <c r="L34" s="25" t="n">
        <v>108.8</v>
      </c>
      <c r="M34" s="25" t="n">
        <v>109.5</v>
      </c>
      <c r="N34" s="26" t="n">
        <v>110.1</v>
      </c>
      <c r="O34" s="27" t="n">
        <v>11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6.5" hidden="false" customHeight="true" outlineLevel="0" collapsed="false">
      <c r="A35" s="28"/>
      <c r="B35" s="19"/>
      <c r="C35" s="38" t="s">
        <v>58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7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6.5" hidden="false" customHeight="true" outlineLevel="0" collapsed="false">
      <c r="A36" s="41"/>
      <c r="B36" s="18" t="s">
        <v>59</v>
      </c>
      <c r="C36" s="18" t="s">
        <v>60</v>
      </c>
      <c r="D36" s="25" t="n">
        <v>106.2</v>
      </c>
      <c r="E36" s="25" t="n">
        <v>107</v>
      </c>
      <c r="F36" s="25" t="n">
        <v>107.2</v>
      </c>
      <c r="G36" s="25" t="n">
        <v>107.5</v>
      </c>
      <c r="H36" s="25" t="n">
        <v>108.4</v>
      </c>
      <c r="I36" s="25" t="n">
        <v>109.1</v>
      </c>
      <c r="J36" s="25" t="n">
        <v>109.2</v>
      </c>
      <c r="K36" s="25" t="n">
        <v>109.4</v>
      </c>
      <c r="L36" s="25" t="n">
        <v>109.7</v>
      </c>
      <c r="M36" s="25" t="n">
        <v>109.9</v>
      </c>
      <c r="N36" s="26" t="n">
        <v>109</v>
      </c>
      <c r="O36" s="27" t="n">
        <v>108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6.5" hidden="false" customHeight="true" outlineLevel="0" collapsed="false">
      <c r="A37" s="41"/>
      <c r="B37" s="18"/>
      <c r="C37" s="38" t="s">
        <v>6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7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6.5" hidden="false" customHeight="true" outlineLevel="0" collapsed="false">
      <c r="A38" s="41"/>
      <c r="B38" s="42" t="n">
        <v>74</v>
      </c>
      <c r="C38" s="18" t="s">
        <v>62</v>
      </c>
      <c r="D38" s="25" t="n">
        <v>101.1</v>
      </c>
      <c r="E38" s="25" t="n">
        <v>101.5</v>
      </c>
      <c r="F38" s="25" t="n">
        <v>101.9</v>
      </c>
      <c r="G38" s="25" t="n">
        <v>102.2</v>
      </c>
      <c r="H38" s="25" t="n">
        <v>102.5</v>
      </c>
      <c r="I38" s="25" t="n">
        <v>102.9</v>
      </c>
      <c r="J38" s="25" t="n">
        <v>103.2</v>
      </c>
      <c r="K38" s="25" t="n">
        <v>103.5</v>
      </c>
      <c r="L38" s="25" t="n">
        <v>103.8</v>
      </c>
      <c r="M38" s="25" t="n">
        <v>104.1</v>
      </c>
      <c r="N38" s="26" t="n">
        <v>104.3</v>
      </c>
      <c r="O38" s="27" t="n">
        <v>104.1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6.5" hidden="false" customHeight="true" outlineLevel="0" collapsed="false">
      <c r="A39" s="41"/>
      <c r="B39" s="39"/>
      <c r="C39" s="38" t="s">
        <v>6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27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9.5" hidden="false" customHeight="true" outlineLevel="0" collapsed="false">
      <c r="A40" s="41"/>
      <c r="B40" s="39"/>
      <c r="C40" s="3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7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6.5" hidden="false" customHeight="true" outlineLevel="0" collapsed="false">
      <c r="A41" s="18" t="s">
        <v>64</v>
      </c>
      <c r="B41" s="19" t="s">
        <v>65</v>
      </c>
      <c r="C41" s="18" t="s">
        <v>66</v>
      </c>
      <c r="D41" s="25" t="n">
        <v>100.6</v>
      </c>
      <c r="E41" s="25" t="n">
        <v>100.6</v>
      </c>
      <c r="F41" s="25" t="n">
        <v>100.6</v>
      </c>
      <c r="G41" s="25" t="n">
        <v>100.7</v>
      </c>
      <c r="H41" s="25" t="n">
        <v>100.7</v>
      </c>
      <c r="I41" s="25" t="n">
        <v>100.7</v>
      </c>
      <c r="J41" s="25" t="n">
        <v>100.8</v>
      </c>
      <c r="K41" s="25" t="n">
        <v>100.9</v>
      </c>
      <c r="L41" s="25" t="n">
        <v>101</v>
      </c>
      <c r="M41" s="25" t="n">
        <v>101.1</v>
      </c>
      <c r="N41" s="26" t="n">
        <v>101</v>
      </c>
      <c r="O41" s="27" t="n">
        <v>101.1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6.5" hidden="false" customHeight="true" outlineLevel="0" collapsed="false">
      <c r="A42" s="41"/>
      <c r="B42" s="39"/>
      <c r="C42" s="38" t="s">
        <v>67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6.5" hidden="false" customHeight="true" outlineLevel="0" collapsed="false">
      <c r="A43" s="41"/>
      <c r="B43" s="45" t="s">
        <v>68</v>
      </c>
      <c r="C43" s="46" t="s">
        <v>69</v>
      </c>
      <c r="D43" s="25" t="n">
        <v>100.6</v>
      </c>
      <c r="E43" s="25" t="n">
        <v>100.7</v>
      </c>
      <c r="F43" s="25" t="n">
        <v>100.9</v>
      </c>
      <c r="G43" s="25" t="n">
        <v>101</v>
      </c>
      <c r="H43" s="25" t="n">
        <v>101.2</v>
      </c>
      <c r="I43" s="25" t="n">
        <v>101.3</v>
      </c>
      <c r="J43" s="25" t="n">
        <v>101.5</v>
      </c>
      <c r="K43" s="25" t="n">
        <v>101.6</v>
      </c>
      <c r="L43" s="25" t="n">
        <v>101.8</v>
      </c>
      <c r="M43" s="25" t="n">
        <v>102</v>
      </c>
      <c r="N43" s="26" t="n">
        <v>102.2</v>
      </c>
      <c r="O43" s="27" t="n">
        <v>102.2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6.5" hidden="false" customHeight="true" outlineLevel="0" collapsed="false">
      <c r="A44" s="41"/>
      <c r="B44" s="39"/>
      <c r="C44" s="38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7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6.5" hidden="false" customHeight="true" outlineLevel="0" collapsed="false">
      <c r="A45" s="41"/>
      <c r="B45" s="19" t="s">
        <v>71</v>
      </c>
      <c r="C45" s="18" t="s">
        <v>72</v>
      </c>
      <c r="D45" s="25" t="n">
        <v>102.1</v>
      </c>
      <c r="E45" s="25" t="n">
        <v>101.9</v>
      </c>
      <c r="F45" s="25" t="n">
        <v>102</v>
      </c>
      <c r="G45" s="25" t="n">
        <v>102</v>
      </c>
      <c r="H45" s="25" t="n">
        <v>102.1</v>
      </c>
      <c r="I45" s="25" t="n">
        <v>102.2</v>
      </c>
      <c r="J45" s="25" t="n">
        <v>102.4</v>
      </c>
      <c r="K45" s="25" t="n">
        <v>102.5</v>
      </c>
      <c r="L45" s="25" t="n">
        <v>102.7</v>
      </c>
      <c r="M45" s="25" t="n">
        <v>102.8</v>
      </c>
      <c r="N45" s="26" t="n">
        <v>102.9</v>
      </c>
      <c r="O45" s="27" t="n">
        <v>103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6.5" hidden="false" customHeight="true" outlineLevel="0" collapsed="false">
      <c r="A46" s="41"/>
      <c r="B46" s="39"/>
      <c r="C46" s="47" t="s">
        <v>7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  <c r="O46" s="27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6.5" hidden="false" customHeight="true" outlineLevel="0" collapsed="false">
      <c r="A47" s="41"/>
      <c r="B47" s="19" t="s">
        <v>74</v>
      </c>
      <c r="C47" s="18" t="s">
        <v>75</v>
      </c>
      <c r="D47" s="25" t="n">
        <v>100.7</v>
      </c>
      <c r="E47" s="25" t="n">
        <v>100.8</v>
      </c>
      <c r="F47" s="25" t="n">
        <v>100.9</v>
      </c>
      <c r="G47" s="25" t="n">
        <v>100.9</v>
      </c>
      <c r="H47" s="25" t="n">
        <v>100.9</v>
      </c>
      <c r="I47" s="25" t="n">
        <v>100.9</v>
      </c>
      <c r="J47" s="25" t="n">
        <v>100.9</v>
      </c>
      <c r="K47" s="25" t="n">
        <v>100.9</v>
      </c>
      <c r="L47" s="25" t="n">
        <v>100.9</v>
      </c>
      <c r="M47" s="25" t="n">
        <v>100.9</v>
      </c>
      <c r="N47" s="26" t="n">
        <v>100.9</v>
      </c>
      <c r="O47" s="27" t="n">
        <v>100.8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6.5" hidden="false" customHeight="true" outlineLevel="0" collapsed="false">
      <c r="A48" s="41"/>
      <c r="B48" s="39"/>
      <c r="C48" s="47" t="s">
        <v>76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7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6.5" hidden="false" customHeight="true" outlineLevel="0" collapsed="false">
      <c r="A49" s="41"/>
      <c r="B49" s="19" t="s">
        <v>77</v>
      </c>
      <c r="C49" s="48" t="s">
        <v>78</v>
      </c>
      <c r="D49" s="25" t="n">
        <v>102.4</v>
      </c>
      <c r="E49" s="25" t="n">
        <v>102.9</v>
      </c>
      <c r="F49" s="25" t="n">
        <v>103.4</v>
      </c>
      <c r="G49" s="25" t="n">
        <v>103.9</v>
      </c>
      <c r="H49" s="25" t="n">
        <v>104.5</v>
      </c>
      <c r="I49" s="25" t="n">
        <v>105</v>
      </c>
      <c r="J49" s="25" t="n">
        <v>105.6</v>
      </c>
      <c r="K49" s="25" t="n">
        <v>106.3</v>
      </c>
      <c r="L49" s="25" t="n">
        <v>107.1</v>
      </c>
      <c r="M49" s="25" t="n">
        <v>107.8</v>
      </c>
      <c r="N49" s="26" t="n">
        <v>108.4</v>
      </c>
      <c r="O49" s="27" t="n">
        <v>108.8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6.5" hidden="false" customHeight="true" outlineLevel="0" collapsed="false">
      <c r="A50" s="49"/>
      <c r="B50" s="50"/>
      <c r="C50" s="51" t="s">
        <v>79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4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" hidden="false" customHeight="true" outlineLevel="0" collapsed="false">
      <c r="A52" s="55" t="s">
        <v>80</v>
      </c>
      <c r="C52" s="1"/>
      <c r="D52" s="56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5" hidden="false" customHeight="true" outlineLevel="0" collapsed="false">
      <c r="A53" s="57" t="s">
        <v>81</v>
      </c>
      <c r="C53" s="1"/>
      <c r="D53" s="5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3"/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3"/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3"/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3"/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3"/>
      <c r="Q170" s="23"/>
      <c r="R170" s="23"/>
      <c r="S170" s="23"/>
      <c r="T170" s="23"/>
      <c r="U170" s="23"/>
      <c r="V170" s="23"/>
      <c r="W170" s="23"/>
      <c r="X170" s="23"/>
      <c r="Y170" s="23"/>
    </row>
  </sheetData>
  <mergeCells count="8">
    <mergeCell ref="D3:O3"/>
    <mergeCell ref="A4:A6"/>
    <mergeCell ref="B4:B6"/>
    <mergeCell ref="C4:C6"/>
    <mergeCell ref="D4:M4"/>
    <mergeCell ref="N4:O4"/>
    <mergeCell ref="D5:M5"/>
    <mergeCell ref="N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1:30:24Z</dcterms:created>
  <dc:creator>pavluv</dc:creator>
  <dc:description/>
  <dc:language>en-US</dc:language>
  <cp:lastModifiedBy>pavluv</cp:lastModifiedBy>
  <dcterms:modified xsi:type="dcterms:W3CDTF">2009-03-16T11:30:39Z</dcterms:modified>
  <cp:revision>0</cp:revision>
  <dc:subject/>
  <dc:title/>
</cp:coreProperties>
</file>